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CIONES ANULADAS Y MODIFICADAS EN LOS SISTEMAS DE COMPENSACIÓN - OCTUBRE 2012</t>
  </si>
  <si>
    <t xml:space="preserve">Fuente: Estadísticas desarrolladas por la SVS en base a información proporcionada por CCLV Contraparte Central (*)</t>
  </si>
  <si>
    <t xml:space="preserve">OCTUBRE 2012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Hipervínculo 2" xfId="58"/>
    <cellStyle name="Incorrecto 2" xfId="59"/>
    <cellStyle name="Incorrecto 3" xfId="60"/>
    <cellStyle name="Millares 2" xfId="61"/>
    <cellStyle name="Millares 2 2" xfId="62"/>
    <cellStyle name="Millares 3" xfId="63"/>
    <cellStyle name="Millares 4" xfId="64"/>
    <cellStyle name="Millares 5" xfId="65"/>
    <cellStyle name="Millares 6" xfId="66"/>
    <cellStyle name="Neutral 2" xfId="67"/>
    <cellStyle name="Normal 2" xfId="68"/>
    <cellStyle name="Normal 2 2" xfId="69"/>
    <cellStyle name="Normal 2 3" xfId="70"/>
    <cellStyle name="Normal 2 4" xfId="71"/>
    <cellStyle name="Normal 2 5" xfId="72"/>
    <cellStyle name="Normal 3" xfId="73"/>
    <cellStyle name="Normal 3 2" xfId="74"/>
    <cellStyle name="Normal 4" xfId="75"/>
    <cellStyle name="Normal_06_1012_Anu Mod_Diciembre" xfId="76"/>
    <cellStyle name="Normal_Base Datos Operaciones" xfId="77"/>
    <cellStyle name="Notas 2" xfId="78"/>
    <cellStyle name="Porcentaje 2" xfId="79"/>
    <cellStyle name="Porcentaje 3" xfId="80"/>
    <cellStyle name="Salida 2" xfId="81"/>
    <cellStyle name="Texto de advertencia 2" xfId="82"/>
    <cellStyle name="Texto explicativo 2" xfId="83"/>
    <cellStyle name="Texto explicativo 3" xfId="84"/>
    <cellStyle name="Total 2" xfId="85"/>
    <cellStyle name="Título 1 2" xfId="86"/>
    <cellStyle name="Título 1 3" xfId="87"/>
    <cellStyle name="Título 2 2" xfId="88"/>
    <cellStyle name="Título 2 3" xfId="89"/>
    <cellStyle name="Título 3 2" xfId="90"/>
    <cellStyle name="Título 3 3" xfId="91"/>
    <cellStyle name="Título 4" xfId="92"/>
    <cellStyle name="Énfasis1 2" xfId="93"/>
    <cellStyle name="Énfasis1 3" xfId="94"/>
    <cellStyle name="Énfasis2 2" xfId="95"/>
    <cellStyle name="Énfasis2 3" xfId="96"/>
    <cellStyle name="Énfasis3 2" xfId="97"/>
    <cellStyle name="Énfasis3 3" xfId="98"/>
    <cellStyle name="Énfasis4 2" xfId="99"/>
    <cellStyle name="Énfasis4 3" xfId="100"/>
    <cellStyle name="Énfasis5 2" xfId="101"/>
    <cellStyle name="Énfasis5 3" xfId="102"/>
    <cellStyle name="Énfasis6 2" xfId="103"/>
    <cellStyle name="Énfasis6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- Octubre 2012</a:t>
            </a:r>
          </a:p>
        </c:rich>
      </c:tx>
      <c:layout>
        <c:manualLayout>
          <c:xMode val="edge"/>
          <c:yMode val="edge"/>
          <c:x val="0.280513478818999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64184852375"/>
          <c:y val="0.107800821139067"/>
          <c:w val="0.957946084724005"/>
          <c:h val="0.706495420570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8513244"/>
        <c:axId val="79138261"/>
      </c:barChart>
      <c:catAx>
        <c:axId val="5851324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8261"/>
        <c:crossesAt val="0"/>
        <c:auto val="1"/>
        <c:lblAlgn val="ctr"/>
        <c:lblOffset val="100"/>
        <c:noMultiLvlLbl val="0"/>
      </c:catAx>
      <c:valAx>
        <c:axId val="79138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13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382541720154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Octubre 2012</a:t>
            </a:r>
          </a:p>
        </c:rich>
      </c:tx>
      <c:layout>
        <c:manualLayout>
          <c:xMode val="edge"/>
          <c:yMode val="edge"/>
          <c:x val="0.266392811296534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92585413133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5837109"/>
        <c:axId val="65377387"/>
      </c:barChart>
      <c:catAx>
        <c:axId val="3583710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7387"/>
        <c:crossesAt val="0"/>
        <c:auto val="1"/>
        <c:lblAlgn val="ctr"/>
        <c:lblOffset val="100"/>
        <c:noMultiLvlLbl val="0"/>
      </c:catAx>
      <c:valAx>
        <c:axId val="65377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7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93700024230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Octubre 2012</a:t>
            </a:r>
          </a:p>
        </c:rich>
      </c:tx>
      <c:layout>
        <c:manualLayout>
          <c:xMode val="edge"/>
          <c:yMode val="edge"/>
          <c:x val="0.227445159162131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44944746825"/>
          <c:y val="0.107400816497435"/>
          <c:w val="0.944416955302656"/>
          <c:h val="0.806343556997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5972638"/>
        <c:axId val="2334153"/>
      </c:barChart>
      <c:catAx>
        <c:axId val="7597263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153"/>
        <c:crossesAt val="0"/>
        <c:auto val="1"/>
        <c:lblAlgn val="ctr"/>
        <c:lblOffset val="100"/>
        <c:noMultiLvlLbl val="0"/>
      </c:catAx>
      <c:valAx>
        <c:axId val="2334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72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447083402056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Octubre 2012</a:t>
            </a:r>
          </a:p>
        </c:rich>
      </c:tx>
      <c:layout>
        <c:manualLayout>
          <c:xMode val="edge"/>
          <c:yMode val="edge"/>
          <c:x val="0.209952320929468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0.988491258837069"/>
          <c:h val="0.792585413133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86016"/>
        <c:axId val="366734"/>
      </c:barChart>
      <c:catAx>
        <c:axId val="28601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34"/>
        <c:crossesAt val="0"/>
        <c:auto val="1"/>
        <c:lblAlgn val="ctr"/>
        <c:lblOffset val="100"/>
        <c:noMultiLvlLbl val="0"/>
      </c:catAx>
      <c:valAx>
        <c:axId val="366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245684222064"/>
          <c:y val="0.87993700024230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Octubre 2012</a:t>
            </a:r>
          </a:p>
        </c:rich>
      </c:tx>
      <c:layout>
        <c:manualLayout>
          <c:xMode val="edge"/>
          <c:yMode val="edge"/>
          <c:x val="0.273943806398687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90035587188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2699889"/>
        <c:axId val="85250143"/>
      </c:barChart>
      <c:catAx>
        <c:axId val="9269988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50143"/>
        <c:crossesAt val="0"/>
        <c:auto val="1"/>
        <c:lblAlgn val="ctr"/>
        <c:lblOffset val="100"/>
        <c:noMultiLvlLbl val="0"/>
      </c:catAx>
      <c:valAx>
        <c:axId val="85250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9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Octubre 2012</a:t>
            </a:r>
          </a:p>
        </c:rich>
      </c:tx>
      <c:layout>
        <c:manualLayout>
          <c:xMode val="edge"/>
          <c:yMode val="edge"/>
          <c:x val="0.222143169877408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8903162055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6711697"/>
        <c:axId val="3018464"/>
      </c:barChart>
      <c:catAx>
        <c:axId val="9671169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464"/>
        <c:crossesAt val="0"/>
        <c:auto val="1"/>
        <c:lblAlgn val="ctr"/>
        <c:lblOffset val="100"/>
        <c:noMultiLvlLbl val="0"/>
      </c:catAx>
      <c:valAx>
        <c:axId val="3018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11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840909090909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42" activeCellId="0" sqref="Y4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69856</v>
      </c>
      <c r="H7" s="7"/>
      <c r="I7" s="7" t="n">
        <v>58</v>
      </c>
      <c r="J7" s="7"/>
      <c r="K7" s="8" t="n">
        <v>0.00034146571213263</v>
      </c>
      <c r="L7" s="8"/>
      <c r="M7" s="7" t="n">
        <v>0</v>
      </c>
      <c r="N7" s="7"/>
      <c r="O7" s="8" t="n">
        <v>0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0580</v>
      </c>
      <c r="H8" s="7"/>
      <c r="I8" s="7" t="n">
        <v>83</v>
      </c>
      <c r="J8" s="7"/>
      <c r="K8" s="8" t="n">
        <v>0.00784499054820416</v>
      </c>
      <c r="L8" s="8"/>
      <c r="M8" s="7" t="n">
        <v>0</v>
      </c>
      <c r="N8" s="7"/>
      <c r="O8" s="8" t="n">
        <v>0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6196</v>
      </c>
      <c r="H9" s="7"/>
      <c r="I9" s="7" t="n">
        <v>420</v>
      </c>
      <c r="J9" s="7"/>
      <c r="K9" s="8" t="n">
        <v>0.00747384155455904</v>
      </c>
      <c r="L9" s="8"/>
      <c r="M9" s="7" t="n">
        <v>21</v>
      </c>
      <c r="N9" s="7"/>
      <c r="O9" s="8" t="n">
        <v>0.000373692077727952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9:25:57Z</dcterms:created>
  <dc:creator>Pezoa Flores Vanessa Olivia</dc:creator>
  <dc:description/>
  <dc:language>en-US</dc:language>
  <cp:lastModifiedBy>Pezoa Flores Vanessa Olivia</cp:lastModifiedBy>
  <dcterms:modified xsi:type="dcterms:W3CDTF">2012-12-05T14:55:51Z</dcterms:modified>
  <cp:revision>0</cp:revision>
  <dc:subject/>
  <dc:title/>
</cp:coreProperties>
</file>